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definedNames>
    <definedName function="false" hidden="false" localSheetId="0" name="_xlnm.Print_Titles" vbProcedure="false">'1 квартал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Сведения об исполнении бюджета Нижневартовского района за I квартал 2022 года по расходам в разрезе разделов и подразделов в сравнении с запланированными бюджетными назначениями на соответствующий год, в сравнении с соответствующим периодом прошлого года</t>
  </si>
  <si>
    <t xml:space="preserve">Наименование</t>
  </si>
  <si>
    <t xml:space="preserve">Рз</t>
  </si>
  <si>
    <t xml:space="preserve">ПР</t>
  </si>
  <si>
    <t xml:space="preserve">Исполнено за 1 квартал 2021 года, тыс.руб.</t>
  </si>
  <si>
    <t xml:space="preserve">2022 год</t>
  </si>
  <si>
    <t xml:space="preserve">% исполнения к утвержденному плану</t>
  </si>
  <si>
    <t xml:space="preserve">% исполнения к уточненному плану</t>
  </si>
  <si>
    <t xml:space="preserve">Темп роста 2022/2021</t>
  </si>
  <si>
    <t xml:space="preserve">Утвержденный план на 2022 год, тыс.руб.</t>
  </si>
  <si>
    <t xml:space="preserve">Уточненный план на 2022 год, тыс.руб.</t>
  </si>
  <si>
    <t xml:space="preserve">Исполнено за 1 квартал 2022 года, тыс.руб.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Фундаментальные исследования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й от  чрезвычайных ситуаций природного и техногенного характера, гражданская оборона</t>
  </si>
  <si>
    <t xml:space="preserve">Защита населения и территорий от 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ые ресурсы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ереподготовка и повышение квалификации</t>
  </si>
  <si>
    <t xml:space="preserve">Высшее профессиона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  </t>
  </si>
  <si>
    <t xml:space="preserve">Культура</t>
  </si>
  <si>
    <t xml:space="preserve">Кинематография</t>
  </si>
  <si>
    <t xml:space="preserve">Другие вопросы в области культуры и кинематографии </t>
  </si>
  <si>
    <t xml:space="preserve">Здравоохранение</t>
  </si>
  <si>
    <t xml:space="preserve">Стационарная медицинск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ругие вопросы в области здравоохранения  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.0"/>
    <numFmt numFmtId="167" formatCode="0.0"/>
    <numFmt numFmtId="168" formatCode="#,##0"/>
  </numFmts>
  <fonts count="1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3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2" xfId="22"/>
    <cellStyle name="Обычный_Tmp5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H85" activeCellId="0" sqref="H85:I8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6.15"/>
    <col collapsed="false" customWidth="true" hidden="false" outlineLevel="0" max="3" min="2" style="1" width="6.82"/>
    <col collapsed="false" customWidth="true" hidden="false" outlineLevel="0" max="4" min="4" style="1" width="21.65"/>
    <col collapsed="false" customWidth="true" hidden="false" outlineLevel="0" max="5" min="5" style="1" width="20.32"/>
    <col collapsed="false" customWidth="true" hidden="false" outlineLevel="0" max="7" min="6" style="1" width="21.65"/>
    <col collapsed="false" customWidth="true" hidden="false" outlineLevel="0" max="8" min="8" style="1" width="19.99"/>
    <col collapsed="false" customWidth="true" hidden="false" outlineLevel="0" max="10" min="9" style="1" width="19.49"/>
    <col collapsed="false" customWidth="false" hidden="false" outlineLevel="0" max="257" min="11" style="1" width="9.32"/>
  </cols>
  <sheetData>
    <row r="1" customFormat="false" ht="18.75" hidden="false" customHeight="true" outlineLevel="0" collapsed="false">
      <c r="A1" s="2"/>
      <c r="B1" s="2"/>
      <c r="C1" s="2"/>
      <c r="D1" s="2"/>
      <c r="E1" s="2"/>
      <c r="G1" s="3"/>
      <c r="H1" s="3"/>
      <c r="I1" s="3"/>
    </row>
    <row r="2" s="5" customFormat="true" ht="7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5" customFormat="true" ht="15.7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9"/>
      <c r="G4" s="9"/>
      <c r="H4" s="10" t="s">
        <v>6</v>
      </c>
      <c r="I4" s="10" t="s">
        <v>7</v>
      </c>
      <c r="J4" s="10" t="s">
        <v>8</v>
      </c>
    </row>
    <row r="5" customFormat="false" ht="67.5" hidden="false" customHeight="true" outlineLevel="0" collapsed="false">
      <c r="A5" s="7"/>
      <c r="B5" s="8"/>
      <c r="C5" s="8"/>
      <c r="D5" s="8"/>
      <c r="E5" s="11" t="s">
        <v>9</v>
      </c>
      <c r="F5" s="10" t="s">
        <v>10</v>
      </c>
      <c r="G5" s="10" t="s">
        <v>11</v>
      </c>
      <c r="H5" s="10"/>
      <c r="I5" s="10"/>
      <c r="J5" s="10"/>
    </row>
    <row r="6" customFormat="false" ht="16.5" hidden="false" customHeight="true" outlineLevel="0" collapsed="false">
      <c r="A6" s="7" t="n">
        <v>1</v>
      </c>
      <c r="B6" s="8" t="n">
        <v>2</v>
      </c>
      <c r="C6" s="8" t="n">
        <v>3</v>
      </c>
      <c r="D6" s="7" t="n">
        <v>4</v>
      </c>
      <c r="E6" s="8" t="n">
        <v>5</v>
      </c>
      <c r="F6" s="8" t="n">
        <v>6</v>
      </c>
      <c r="G6" s="7" t="n">
        <v>7</v>
      </c>
      <c r="H6" s="8" t="n">
        <v>8</v>
      </c>
      <c r="I6" s="8" t="n">
        <v>9</v>
      </c>
      <c r="J6" s="7" t="n">
        <v>10</v>
      </c>
    </row>
    <row r="7" s="16" customFormat="true" ht="19.5" hidden="false" customHeight="true" outlineLevel="0" collapsed="false">
      <c r="A7" s="12" t="s">
        <v>12</v>
      </c>
      <c r="B7" s="13" t="n">
        <v>1</v>
      </c>
      <c r="C7" s="13"/>
      <c r="D7" s="14" t="n">
        <f aca="false">D8+D9+D10+D11+D12+D13+D14+D15+D16+D17+D18</f>
        <v>145902.7</v>
      </c>
      <c r="E7" s="14" t="n">
        <f aca="false">E8+E9+E10+E11+E12+E13+E14+E15+E16+E17+E18</f>
        <v>743701.358</v>
      </c>
      <c r="F7" s="14" t="n">
        <f aca="false">F8+F9+F10+F11+F12+F13+F14+F15+F16+F17+F18</f>
        <v>854376.79673</v>
      </c>
      <c r="G7" s="14" t="n">
        <f aca="false">G8+G9+G10+G11+G12+G13+G14+G15+G16+G17+G18</f>
        <v>166541.33038</v>
      </c>
      <c r="H7" s="14" t="n">
        <f aca="false">G7/E7*100</f>
        <v>22.393576210197</v>
      </c>
      <c r="I7" s="15" t="n">
        <f aca="false">G7/F7*100</f>
        <v>19.4927262792496</v>
      </c>
      <c r="J7" s="15" t="n">
        <f aca="false">G7/D7*100</f>
        <v>114.145475292781</v>
      </c>
    </row>
    <row r="8" customFormat="false" ht="48.75" hidden="false" customHeight="true" outlineLevel="0" collapsed="false">
      <c r="A8" s="17" t="s">
        <v>13</v>
      </c>
      <c r="B8" s="18" t="n">
        <v>1</v>
      </c>
      <c r="C8" s="18" t="n">
        <v>2</v>
      </c>
      <c r="D8" s="19" t="n">
        <v>6957.7</v>
      </c>
      <c r="E8" s="20" t="n">
        <v>52699.599</v>
      </c>
      <c r="F8" s="20" t="n">
        <v>52699.599</v>
      </c>
      <c r="G8" s="20" t="n">
        <v>9286.92737</v>
      </c>
      <c r="H8" s="21" t="n">
        <f aca="false">G8/E8*100</f>
        <v>17.6223871646538</v>
      </c>
      <c r="I8" s="22" t="n">
        <f aca="false">G8/F8*100</f>
        <v>17.6223871646538</v>
      </c>
      <c r="J8" s="23" t="n">
        <f aca="false">G8/D8*100</f>
        <v>133.4769732814</v>
      </c>
    </row>
    <row r="9" customFormat="false" ht="70.5" hidden="true" customHeight="true" outlineLevel="0" collapsed="false">
      <c r="A9" s="17" t="s">
        <v>14</v>
      </c>
      <c r="B9" s="18" t="n">
        <v>1</v>
      </c>
      <c r="C9" s="18" t="n">
        <v>3</v>
      </c>
      <c r="D9" s="19"/>
      <c r="E9" s="24" t="n">
        <v>0</v>
      </c>
      <c r="F9" s="25" t="n">
        <v>0</v>
      </c>
      <c r="G9" s="19" t="n">
        <v>0</v>
      </c>
      <c r="H9" s="21"/>
      <c r="I9" s="22"/>
      <c r="J9" s="23" t="e">
        <f aca="false">G9/D9*100</f>
        <v>#DIV/0!</v>
      </c>
    </row>
    <row r="10" customFormat="false" ht="63" hidden="false" customHeight="false" outlineLevel="0" collapsed="false">
      <c r="A10" s="17" t="s">
        <v>15</v>
      </c>
      <c r="B10" s="18" t="n">
        <v>1</v>
      </c>
      <c r="C10" s="18" t="n">
        <v>4</v>
      </c>
      <c r="D10" s="19" t="n">
        <v>101183.7</v>
      </c>
      <c r="E10" s="20" t="n">
        <v>455823.419</v>
      </c>
      <c r="F10" s="20" t="n">
        <v>494834.926</v>
      </c>
      <c r="G10" s="20" t="n">
        <v>119577.6408</v>
      </c>
      <c r="H10" s="21" t="n">
        <f aca="false">G10/E10*100</f>
        <v>26.2333254097241</v>
      </c>
      <c r="I10" s="22" t="n">
        <f aca="false">G10/F10*100</f>
        <v>24.1651578166898</v>
      </c>
      <c r="J10" s="23" t="n">
        <f aca="false">G10/D10*100</f>
        <v>118.178758831709</v>
      </c>
    </row>
    <row r="11" customFormat="false" ht="21.75" hidden="false" customHeight="true" outlineLevel="0" collapsed="false">
      <c r="A11" s="17" t="s">
        <v>16</v>
      </c>
      <c r="B11" s="18" t="n">
        <v>1</v>
      </c>
      <c r="C11" s="18" t="n">
        <v>5</v>
      </c>
      <c r="D11" s="19" t="n">
        <v>0</v>
      </c>
      <c r="E11" s="20" t="n">
        <v>1.7</v>
      </c>
      <c r="F11" s="20" t="n">
        <v>1.7</v>
      </c>
      <c r="G11" s="20" t="n">
        <v>0</v>
      </c>
      <c r="H11" s="21" t="n">
        <f aca="false">G11/E11*100</f>
        <v>0</v>
      </c>
      <c r="I11" s="22" t="n">
        <f aca="false">G11/F11*100</f>
        <v>0</v>
      </c>
      <c r="J11" s="23"/>
    </row>
    <row r="12" customFormat="false" ht="51.75" hidden="false" customHeight="true" outlineLevel="0" collapsed="false">
      <c r="A12" s="17" t="s">
        <v>17</v>
      </c>
      <c r="B12" s="18" t="n">
        <v>1</v>
      </c>
      <c r="C12" s="18" t="n">
        <v>6</v>
      </c>
      <c r="D12" s="19" t="n">
        <v>2813</v>
      </c>
      <c r="E12" s="20" t="n">
        <v>11250.73</v>
      </c>
      <c r="F12" s="20" t="n">
        <v>19009.423</v>
      </c>
      <c r="G12" s="20" t="n">
        <v>1405.53622</v>
      </c>
      <c r="H12" s="21" t="n">
        <f aca="false">G12/E12*100</f>
        <v>12.492844642081</v>
      </c>
      <c r="I12" s="22" t="n">
        <f aca="false">G12/F12*100</f>
        <v>7.39389207131642</v>
      </c>
      <c r="J12" s="23" t="n">
        <f aca="false">G12/D12*100</f>
        <v>49.9657383576253</v>
      </c>
    </row>
    <row r="13" customFormat="false" ht="15.75" hidden="true" customHeight="false" outlineLevel="0" collapsed="false">
      <c r="A13" s="17" t="s">
        <v>18</v>
      </c>
      <c r="B13" s="18" t="n">
        <v>1</v>
      </c>
      <c r="C13" s="18" t="n">
        <v>7</v>
      </c>
      <c r="D13" s="19"/>
      <c r="E13" s="24" t="n">
        <v>0</v>
      </c>
      <c r="F13" s="19" t="n">
        <v>0</v>
      </c>
      <c r="G13" s="19" t="n">
        <v>0</v>
      </c>
      <c r="H13" s="21" t="e">
        <f aca="false">G13/E13*100</f>
        <v>#DIV/0!</v>
      </c>
      <c r="I13" s="22" t="e">
        <f aca="false">G13/F13*100</f>
        <v>#DIV/0!</v>
      </c>
      <c r="J13" s="23" t="e">
        <f aca="false">G13/D13*100</f>
        <v>#DIV/0!</v>
      </c>
    </row>
    <row r="14" customFormat="false" ht="15.75" hidden="true" customHeight="false" outlineLevel="0" collapsed="false">
      <c r="A14" s="17" t="s">
        <v>19</v>
      </c>
      <c r="B14" s="18" t="n">
        <v>1</v>
      </c>
      <c r="C14" s="18" t="n">
        <v>10</v>
      </c>
      <c r="D14" s="19"/>
      <c r="E14" s="24" t="n">
        <v>0</v>
      </c>
      <c r="F14" s="19" t="n">
        <v>0</v>
      </c>
      <c r="G14" s="19" t="n">
        <v>0</v>
      </c>
      <c r="H14" s="21" t="e">
        <f aca="false">G14/E14*100</f>
        <v>#DIV/0!</v>
      </c>
      <c r="I14" s="22" t="e">
        <f aca="false">G14/F14*100</f>
        <v>#DIV/0!</v>
      </c>
      <c r="J14" s="23" t="e">
        <f aca="false">G14/D14*100</f>
        <v>#DIV/0!</v>
      </c>
    </row>
    <row r="15" customFormat="false" ht="21.75" hidden="false" customHeight="true" outlineLevel="0" collapsed="false">
      <c r="A15" s="17" t="s">
        <v>20</v>
      </c>
      <c r="B15" s="18" t="n">
        <v>1</v>
      </c>
      <c r="C15" s="18" t="n">
        <v>11</v>
      </c>
      <c r="D15" s="19" t="n">
        <v>0</v>
      </c>
      <c r="E15" s="20" t="n">
        <v>27733.44</v>
      </c>
      <c r="F15" s="20" t="n">
        <v>40000</v>
      </c>
      <c r="G15" s="20" t="n">
        <v>0</v>
      </c>
      <c r="H15" s="21" t="n">
        <f aca="false">G15/E15*100</f>
        <v>0</v>
      </c>
      <c r="I15" s="22" t="n">
        <f aca="false">G15/F15*100</f>
        <v>0</v>
      </c>
      <c r="J15" s="23"/>
    </row>
    <row r="16" customFormat="false" ht="15.75" hidden="true" customHeight="false" outlineLevel="0" collapsed="false">
      <c r="A16" s="17"/>
      <c r="B16" s="18" t="n">
        <v>1</v>
      </c>
      <c r="C16" s="18" t="n">
        <v>12</v>
      </c>
      <c r="D16" s="19"/>
      <c r="E16" s="24" t="n">
        <v>0</v>
      </c>
      <c r="F16" s="19" t="n">
        <v>0</v>
      </c>
      <c r="G16" s="19" t="n">
        <v>0</v>
      </c>
      <c r="H16" s="21" t="e">
        <f aca="false">G16/E16*100</f>
        <v>#DIV/0!</v>
      </c>
      <c r="I16" s="22" t="e">
        <f aca="false">G16/F16*100</f>
        <v>#DIV/0!</v>
      </c>
      <c r="J16" s="23" t="e">
        <f aca="false">G16/D16*100</f>
        <v>#DIV/0!</v>
      </c>
    </row>
    <row r="17" customFormat="false" ht="31.5" hidden="true" customHeight="false" outlineLevel="0" collapsed="false">
      <c r="A17" s="17" t="s">
        <v>21</v>
      </c>
      <c r="B17" s="18" t="n">
        <v>1</v>
      </c>
      <c r="C17" s="18" t="n">
        <v>13</v>
      </c>
      <c r="D17" s="19"/>
      <c r="E17" s="24" t="n">
        <v>0</v>
      </c>
      <c r="F17" s="19" t="n">
        <v>0</v>
      </c>
      <c r="G17" s="19" t="n">
        <v>0</v>
      </c>
      <c r="H17" s="21" t="e">
        <f aca="false">G17/E17*100</f>
        <v>#DIV/0!</v>
      </c>
      <c r="I17" s="22" t="e">
        <f aca="false">G17/F17*100</f>
        <v>#DIV/0!</v>
      </c>
      <c r="J17" s="23" t="e">
        <f aca="false">G17/D17*100</f>
        <v>#DIV/0!</v>
      </c>
    </row>
    <row r="18" customFormat="false" ht="16.5" hidden="false" customHeight="true" outlineLevel="0" collapsed="false">
      <c r="A18" s="17" t="s">
        <v>22</v>
      </c>
      <c r="B18" s="18" t="n">
        <v>1</v>
      </c>
      <c r="C18" s="18" t="n">
        <v>13</v>
      </c>
      <c r="D18" s="19" t="n">
        <v>34948.3</v>
      </c>
      <c r="E18" s="20" t="n">
        <v>196192.47</v>
      </c>
      <c r="F18" s="20" t="n">
        <v>247831.14873</v>
      </c>
      <c r="G18" s="20" t="n">
        <v>36271.22599</v>
      </c>
      <c r="H18" s="21" t="n">
        <f aca="false">G18/E18*100</f>
        <v>18.487572937942</v>
      </c>
      <c r="I18" s="22" t="n">
        <f aca="false">G18/F18*100</f>
        <v>14.635458930756</v>
      </c>
      <c r="J18" s="23" t="n">
        <f aca="false">G18/D18*100</f>
        <v>103.785380090019</v>
      </c>
    </row>
    <row r="19" s="16" customFormat="true" ht="15.75" hidden="false" customHeight="false" outlineLevel="0" collapsed="false">
      <c r="A19" s="12" t="s">
        <v>23</v>
      </c>
      <c r="B19" s="13" t="n">
        <v>2</v>
      </c>
      <c r="C19" s="13" t="n">
        <v>0</v>
      </c>
      <c r="D19" s="14" t="n">
        <f aca="false">D20</f>
        <v>599.2</v>
      </c>
      <c r="E19" s="14" t="n">
        <f aca="false">E20</f>
        <v>3703.5</v>
      </c>
      <c r="F19" s="14" t="n">
        <f aca="false">F20</f>
        <v>3703.5</v>
      </c>
      <c r="G19" s="14" t="n">
        <f aca="false">G20</f>
        <v>622.35753</v>
      </c>
      <c r="H19" s="14" t="n">
        <f aca="false">G19/E19*100</f>
        <v>16.8045775617659</v>
      </c>
      <c r="I19" s="15" t="n">
        <f aca="false">G19/F19*100</f>
        <v>16.8045775617659</v>
      </c>
      <c r="J19" s="15" t="n">
        <f aca="false">G19/D19*100</f>
        <v>103.864741321762</v>
      </c>
    </row>
    <row r="20" customFormat="false" ht="15.75" hidden="false" customHeight="false" outlineLevel="0" collapsed="false">
      <c r="A20" s="17" t="s">
        <v>24</v>
      </c>
      <c r="B20" s="18" t="n">
        <v>2</v>
      </c>
      <c r="C20" s="18" t="n">
        <v>3</v>
      </c>
      <c r="D20" s="19" t="n">
        <v>599.2</v>
      </c>
      <c r="E20" s="20" t="n">
        <v>3703.5</v>
      </c>
      <c r="F20" s="20" t="n">
        <v>3703.5</v>
      </c>
      <c r="G20" s="20" t="n">
        <v>622.35753</v>
      </c>
      <c r="H20" s="21" t="n">
        <f aca="false">G20/E20*100</f>
        <v>16.8045775617659</v>
      </c>
      <c r="I20" s="22" t="n">
        <f aca="false">G20/F20*100</f>
        <v>16.8045775617659</v>
      </c>
      <c r="J20" s="23" t="n">
        <f aca="false">G20/D20*100</f>
        <v>103.864741321762</v>
      </c>
    </row>
    <row r="21" s="16" customFormat="true" ht="31.5" hidden="false" customHeight="false" outlineLevel="0" collapsed="false">
      <c r="A21" s="12" t="s">
        <v>25</v>
      </c>
      <c r="B21" s="13" t="n">
        <v>3</v>
      </c>
      <c r="C21" s="13"/>
      <c r="D21" s="14" t="n">
        <f aca="false">SUM(D22:D27)</f>
        <v>9494.6</v>
      </c>
      <c r="E21" s="14" t="n">
        <f aca="false">SUM(E22:E27)</f>
        <v>44958.89</v>
      </c>
      <c r="F21" s="14" t="n">
        <f aca="false">SUM(F22:F27)</f>
        <v>46641.626</v>
      </c>
      <c r="G21" s="14" t="n">
        <f aca="false">SUM(G22:G27)</f>
        <v>10503.14477</v>
      </c>
      <c r="H21" s="14" t="n">
        <f aca="false">G21/E21*100</f>
        <v>23.3616638889439</v>
      </c>
      <c r="I21" s="15" t="n">
        <f aca="false">G21/F21*100</f>
        <v>22.518822071083</v>
      </c>
      <c r="J21" s="15" t="n">
        <f aca="false">G21/D21*100</f>
        <v>110.622298675036</v>
      </c>
    </row>
    <row r="22" customFormat="false" ht="15.75" hidden="true" customHeight="false" outlineLevel="0" collapsed="false">
      <c r="A22" s="17" t="s">
        <v>26</v>
      </c>
      <c r="B22" s="18" t="n">
        <v>3</v>
      </c>
      <c r="C22" s="18" t="n">
        <v>2</v>
      </c>
      <c r="D22" s="19"/>
      <c r="E22" s="24"/>
      <c r="F22" s="19"/>
      <c r="G22" s="19"/>
      <c r="H22" s="14" t="e">
        <f aca="false">G22/E22*100</f>
        <v>#DIV/0!</v>
      </c>
      <c r="I22" s="22" t="e">
        <f aca="false">G22/F22*100</f>
        <v>#DIV/0!</v>
      </c>
      <c r="J22" s="15" t="e">
        <f aca="false">G22/D22*100</f>
        <v>#DIV/0!</v>
      </c>
    </row>
    <row r="23" customFormat="false" ht="15.75" hidden="false" customHeight="false" outlineLevel="0" collapsed="false">
      <c r="A23" s="17" t="s">
        <v>27</v>
      </c>
      <c r="B23" s="18" t="n">
        <v>3</v>
      </c>
      <c r="C23" s="18" t="n">
        <v>4</v>
      </c>
      <c r="D23" s="19" t="n">
        <v>2006.4</v>
      </c>
      <c r="E23" s="20" t="n">
        <v>5555</v>
      </c>
      <c r="F23" s="20" t="n">
        <v>5605</v>
      </c>
      <c r="G23" s="20" t="n">
        <v>2620.47221</v>
      </c>
      <c r="H23" s="21" t="n">
        <f aca="false">G23/E23*100</f>
        <v>47.1732171017102</v>
      </c>
      <c r="I23" s="22" t="n">
        <f aca="false">G23/F23*100</f>
        <v>46.7524033898305</v>
      </c>
      <c r="J23" s="23" t="n">
        <f aca="false">G23/D23*100</f>
        <v>130.605672348485</v>
      </c>
    </row>
    <row r="24" customFormat="false" ht="47.25" hidden="true" customHeight="false" outlineLevel="0" collapsed="false">
      <c r="A24" s="17" t="s">
        <v>28</v>
      </c>
      <c r="B24" s="18" t="n">
        <v>3</v>
      </c>
      <c r="C24" s="18" t="n">
        <v>9</v>
      </c>
      <c r="D24" s="19"/>
      <c r="E24" s="24" t="n">
        <v>0</v>
      </c>
      <c r="F24" s="19" t="n">
        <v>0</v>
      </c>
      <c r="G24" s="19" t="n">
        <v>0</v>
      </c>
      <c r="H24" s="21"/>
      <c r="I24" s="22"/>
      <c r="J24" s="23"/>
    </row>
    <row r="25" customFormat="false" ht="47.25" hidden="false" customHeight="false" outlineLevel="0" collapsed="false">
      <c r="A25" s="17" t="s">
        <v>29</v>
      </c>
      <c r="B25" s="18" t="n">
        <v>3</v>
      </c>
      <c r="C25" s="18" t="n">
        <v>10</v>
      </c>
      <c r="D25" s="19" t="n">
        <v>6880.1</v>
      </c>
      <c r="E25" s="20" t="n">
        <v>36461.19</v>
      </c>
      <c r="F25" s="20" t="n">
        <v>37500.789</v>
      </c>
      <c r="G25" s="20" t="n">
        <v>7243.62608</v>
      </c>
      <c r="H25" s="21" t="n">
        <f aca="false">G25/E25*100</f>
        <v>19.8666748945934</v>
      </c>
      <c r="I25" s="22" t="n">
        <f aca="false">G25/F25*100</f>
        <v>19.3159298061702</v>
      </c>
      <c r="J25" s="23" t="n">
        <f aca="false">G25/D25*100</f>
        <v>105.283732503888</v>
      </c>
    </row>
    <row r="26" customFormat="false" ht="31.5" hidden="false" customHeight="false" outlineLevel="0" collapsed="false">
      <c r="A26" s="17" t="s">
        <v>30</v>
      </c>
      <c r="B26" s="18" t="n">
        <v>3</v>
      </c>
      <c r="C26" s="18" t="n">
        <v>14</v>
      </c>
      <c r="D26" s="19" t="n">
        <v>608.1</v>
      </c>
      <c r="E26" s="20" t="n">
        <v>2942.7</v>
      </c>
      <c r="F26" s="20" t="n">
        <v>3535.837</v>
      </c>
      <c r="G26" s="20" t="n">
        <v>639.04648</v>
      </c>
      <c r="H26" s="21" t="n">
        <f aca="false">G26/E26*100</f>
        <v>21.7163312604071</v>
      </c>
      <c r="I26" s="22" t="n">
        <f aca="false">G26/F26*100</f>
        <v>18.073414583308</v>
      </c>
      <c r="J26" s="23" t="n">
        <f aca="false">G26/D26*100</f>
        <v>105.089044565039</v>
      </c>
    </row>
    <row r="27" customFormat="false" ht="33" hidden="true" customHeight="true" outlineLevel="0" collapsed="false">
      <c r="A27" s="17" t="s">
        <v>30</v>
      </c>
      <c r="B27" s="18" t="n">
        <v>3</v>
      </c>
      <c r="C27" s="18" t="n">
        <v>14</v>
      </c>
      <c r="D27" s="19"/>
      <c r="E27" s="24"/>
      <c r="F27" s="19"/>
      <c r="G27" s="19"/>
      <c r="H27" s="14" t="e">
        <f aca="false">G27/E27*100</f>
        <v>#DIV/0!</v>
      </c>
      <c r="I27" s="22" t="e">
        <f aca="false">G27/F27*100</f>
        <v>#DIV/0!</v>
      </c>
      <c r="J27" s="15" t="e">
        <f aca="false">G27/D27*100</f>
        <v>#DIV/0!</v>
      </c>
    </row>
    <row r="28" s="16" customFormat="true" ht="15.75" hidden="false" customHeight="false" outlineLevel="0" collapsed="false">
      <c r="A28" s="12" t="s">
        <v>31</v>
      </c>
      <c r="B28" s="13" t="n">
        <v>4</v>
      </c>
      <c r="C28" s="13"/>
      <c r="D28" s="14" t="n">
        <f aca="false">SUM(D29:D38)</f>
        <v>33081.7</v>
      </c>
      <c r="E28" s="14" t="n">
        <f aca="false">SUM(E29:E38)</f>
        <v>229844.654</v>
      </c>
      <c r="F28" s="14" t="n">
        <f aca="false">SUM(F29:F38)</f>
        <v>237209.87473</v>
      </c>
      <c r="G28" s="14" t="n">
        <f aca="false">SUM(G29:G38)</f>
        <v>36136.71651</v>
      </c>
      <c r="H28" s="14" t="n">
        <f aca="false">G28/E28*100</f>
        <v>15.722234944825</v>
      </c>
      <c r="I28" s="15" t="n">
        <f aca="false">G28/F28*100</f>
        <v>15.234069218717</v>
      </c>
      <c r="J28" s="15" t="n">
        <f aca="false">G28/D28*100</f>
        <v>109.23476275403</v>
      </c>
    </row>
    <row r="29" s="16" customFormat="true" ht="15.75" hidden="false" customHeight="false" outlineLevel="0" collapsed="false">
      <c r="A29" s="17" t="s">
        <v>32</v>
      </c>
      <c r="B29" s="18" t="n">
        <v>4</v>
      </c>
      <c r="C29" s="18" t="n">
        <v>1</v>
      </c>
      <c r="D29" s="19" t="n">
        <v>224.3</v>
      </c>
      <c r="E29" s="20" t="n">
        <v>6389.2</v>
      </c>
      <c r="F29" s="20" t="n">
        <v>6389.2</v>
      </c>
      <c r="G29" s="20" t="n">
        <v>330.15453</v>
      </c>
      <c r="H29" s="21" t="n">
        <f aca="false">G29/E29*100</f>
        <v>5.16738449258123</v>
      </c>
      <c r="I29" s="22" t="n">
        <f aca="false">G29/F29*100</f>
        <v>5.16738449258123</v>
      </c>
      <c r="J29" s="23" t="n">
        <f aca="false">G29/D29*100</f>
        <v>147.193281319661</v>
      </c>
    </row>
    <row r="30" customFormat="false" ht="15.75" hidden="true" customHeight="false" outlineLevel="0" collapsed="false">
      <c r="A30" s="17" t="s">
        <v>33</v>
      </c>
      <c r="B30" s="18" t="n">
        <v>4</v>
      </c>
      <c r="C30" s="18" t="n">
        <v>4</v>
      </c>
      <c r="D30" s="19"/>
      <c r="E30" s="24" t="n">
        <v>0</v>
      </c>
      <c r="F30" s="19" t="n">
        <v>0</v>
      </c>
      <c r="G30" s="19" t="n">
        <v>0</v>
      </c>
      <c r="H30" s="21" t="e">
        <f aca="false">G30/E30*100</f>
        <v>#DIV/0!</v>
      </c>
      <c r="I30" s="22" t="e">
        <f aca="false">G30/F30*100</f>
        <v>#DIV/0!</v>
      </c>
      <c r="J30" s="23" t="e">
        <f aca="false">G30/D30*100</f>
        <v>#DIV/0!</v>
      </c>
    </row>
    <row r="31" customFormat="false" ht="15.75" hidden="false" customHeight="false" outlineLevel="0" collapsed="false">
      <c r="A31" s="17" t="s">
        <v>34</v>
      </c>
      <c r="B31" s="18" t="n">
        <v>4</v>
      </c>
      <c r="C31" s="18" t="n">
        <v>5</v>
      </c>
      <c r="D31" s="19" t="n">
        <v>11757.1</v>
      </c>
      <c r="E31" s="20" t="n">
        <v>75321.1</v>
      </c>
      <c r="F31" s="20" t="n">
        <v>78479.1</v>
      </c>
      <c r="G31" s="20" t="n">
        <v>12338.595</v>
      </c>
      <c r="H31" s="21" t="n">
        <f aca="false">G31/E31*100</f>
        <v>16.3813260825984</v>
      </c>
      <c r="I31" s="22" t="n">
        <f aca="false">G31/F31*100</f>
        <v>15.72214130896</v>
      </c>
      <c r="J31" s="23" t="n">
        <f aca="false">G31/D31*100</f>
        <v>104.9459050276</v>
      </c>
    </row>
    <row r="32" customFormat="false" ht="15.75" hidden="true" customHeight="false" outlineLevel="0" collapsed="false">
      <c r="A32" s="17" t="s">
        <v>35</v>
      </c>
      <c r="B32" s="18" t="n">
        <v>4</v>
      </c>
      <c r="C32" s="18" t="n">
        <v>6</v>
      </c>
      <c r="D32" s="19"/>
      <c r="E32" s="24" t="n">
        <v>0</v>
      </c>
      <c r="F32" s="19" t="n">
        <v>0</v>
      </c>
      <c r="G32" s="19" t="n">
        <v>0</v>
      </c>
      <c r="H32" s="21" t="e">
        <f aca="false">G32/E32*100</f>
        <v>#DIV/0!</v>
      </c>
      <c r="I32" s="22" t="e">
        <f aca="false">G32/F32*100</f>
        <v>#DIV/0!</v>
      </c>
      <c r="J32" s="23" t="e">
        <f aca="false">G32/D32*100</f>
        <v>#DIV/0!</v>
      </c>
    </row>
    <row r="33" customFormat="false" ht="15.75" hidden="true" customHeight="false" outlineLevel="0" collapsed="false">
      <c r="A33" s="17" t="s">
        <v>36</v>
      </c>
      <c r="B33" s="18" t="n">
        <v>4</v>
      </c>
      <c r="C33" s="18" t="n">
        <v>7</v>
      </c>
      <c r="D33" s="19"/>
      <c r="E33" s="24" t="n">
        <v>0</v>
      </c>
      <c r="F33" s="19" t="n">
        <v>0</v>
      </c>
      <c r="G33" s="19" t="n">
        <v>0</v>
      </c>
      <c r="H33" s="21" t="e">
        <f aca="false">G33/E33*100</f>
        <v>#DIV/0!</v>
      </c>
      <c r="I33" s="22" t="e">
        <f aca="false">G33/F33*100</f>
        <v>#DIV/0!</v>
      </c>
      <c r="J33" s="23" t="e">
        <f aca="false">G33/D33*100</f>
        <v>#DIV/0!</v>
      </c>
    </row>
    <row r="34" customFormat="false" ht="15.75" hidden="false" customHeight="false" outlineLevel="0" collapsed="false">
      <c r="A34" s="17" t="s">
        <v>37</v>
      </c>
      <c r="B34" s="18" t="n">
        <v>4</v>
      </c>
      <c r="C34" s="18" t="n">
        <v>8</v>
      </c>
      <c r="D34" s="19" t="n">
        <v>287</v>
      </c>
      <c r="E34" s="20" t="n">
        <v>26115.8</v>
      </c>
      <c r="F34" s="20" t="n">
        <v>29149.224</v>
      </c>
      <c r="G34" s="20" t="n">
        <v>0</v>
      </c>
      <c r="H34" s="21" t="n">
        <f aca="false">G34/E34*100</f>
        <v>0</v>
      </c>
      <c r="I34" s="22" t="n">
        <f aca="false">G34/F34*100</f>
        <v>0</v>
      </c>
      <c r="J34" s="23" t="n">
        <f aca="false">G34/D34*100</f>
        <v>0</v>
      </c>
    </row>
    <row r="35" customFormat="false" ht="15.75" hidden="false" customHeight="false" outlineLevel="0" collapsed="false">
      <c r="A35" s="17" t="s">
        <v>38</v>
      </c>
      <c r="B35" s="18" t="n">
        <v>4</v>
      </c>
      <c r="C35" s="18" t="n">
        <v>9</v>
      </c>
      <c r="D35" s="19" t="n">
        <v>4666.7</v>
      </c>
      <c r="E35" s="20" t="n">
        <v>28601.674</v>
      </c>
      <c r="F35" s="20" t="n">
        <v>29775.47073</v>
      </c>
      <c r="G35" s="20" t="n">
        <v>4900.4185</v>
      </c>
      <c r="H35" s="21" t="n">
        <f aca="false">G35/E35*100</f>
        <v>17.1333275807563</v>
      </c>
      <c r="I35" s="22" t="n">
        <f aca="false">G35/F35*100</f>
        <v>16.4579043751696</v>
      </c>
      <c r="J35" s="23" t="n">
        <f aca="false">G35/D35*100</f>
        <v>105.008217798444</v>
      </c>
    </row>
    <row r="36" customFormat="false" ht="15.75" hidden="false" customHeight="false" outlineLevel="0" collapsed="false">
      <c r="A36" s="17" t="s">
        <v>39</v>
      </c>
      <c r="B36" s="18" t="n">
        <v>4</v>
      </c>
      <c r="C36" s="18" t="n">
        <v>10</v>
      </c>
      <c r="D36" s="19" t="n">
        <v>3857.7</v>
      </c>
      <c r="E36" s="20" t="n">
        <v>11817.5</v>
      </c>
      <c r="F36" s="20" t="n">
        <v>11817.5</v>
      </c>
      <c r="G36" s="20" t="n">
        <v>2201.30714</v>
      </c>
      <c r="H36" s="21" t="n">
        <f aca="false">G36/E36*100</f>
        <v>18.627519695367</v>
      </c>
      <c r="I36" s="22" t="n">
        <f aca="false">G36/F36*100</f>
        <v>18.627519695367</v>
      </c>
      <c r="J36" s="23" t="n">
        <f aca="false">G36/D36*100</f>
        <v>57.0626834642404</v>
      </c>
    </row>
    <row r="37" customFormat="false" ht="31.5" hidden="true" customHeight="false" outlineLevel="0" collapsed="false">
      <c r="A37" s="17" t="s">
        <v>40</v>
      </c>
      <c r="B37" s="18" t="n">
        <v>4</v>
      </c>
      <c r="C37" s="18" t="n">
        <v>11</v>
      </c>
      <c r="D37" s="19"/>
      <c r="E37" s="24" t="n">
        <v>0</v>
      </c>
      <c r="F37" s="19" t="n">
        <v>0</v>
      </c>
      <c r="G37" s="19" t="n">
        <v>0</v>
      </c>
      <c r="H37" s="21" t="e">
        <f aca="false">G37/E37*100</f>
        <v>#DIV/0!</v>
      </c>
      <c r="I37" s="22" t="e">
        <f aca="false">G37/F37*100</f>
        <v>#DIV/0!</v>
      </c>
      <c r="J37" s="23" t="e">
        <f aca="false">G37/D37*100</f>
        <v>#DIV/0!</v>
      </c>
    </row>
    <row r="38" customFormat="false" ht="21.75" hidden="false" customHeight="true" outlineLevel="0" collapsed="false">
      <c r="A38" s="17" t="s">
        <v>41</v>
      </c>
      <c r="B38" s="18" t="n">
        <v>4</v>
      </c>
      <c r="C38" s="18" t="n">
        <v>12</v>
      </c>
      <c r="D38" s="19" t="n">
        <v>12288.9</v>
      </c>
      <c r="E38" s="20" t="n">
        <v>81599.38</v>
      </c>
      <c r="F38" s="20" t="n">
        <v>81599.38</v>
      </c>
      <c r="G38" s="20" t="n">
        <v>16366.24134</v>
      </c>
      <c r="H38" s="21" t="n">
        <f aca="false">G38/E38*100</f>
        <v>20.0568207013338</v>
      </c>
      <c r="I38" s="22" t="n">
        <f aca="false">G38/F38*100</f>
        <v>20.0568207013338</v>
      </c>
      <c r="J38" s="23" t="n">
        <f aca="false">G38/D38*100</f>
        <v>133.179058662696</v>
      </c>
    </row>
    <row r="39" s="16" customFormat="true" ht="15.75" hidden="false" customHeight="false" outlineLevel="0" collapsed="false">
      <c r="A39" s="12" t="s">
        <v>42</v>
      </c>
      <c r="B39" s="13" t="n">
        <v>5</v>
      </c>
      <c r="C39" s="13"/>
      <c r="D39" s="14" t="n">
        <f aca="false">SUM(D40:D43)</f>
        <v>122928.3</v>
      </c>
      <c r="E39" s="14" t="n">
        <f aca="false">SUM(E40:E43)</f>
        <v>253688.026</v>
      </c>
      <c r="F39" s="14" t="n">
        <f aca="false">SUM(F40:F43)</f>
        <v>861936.09287</v>
      </c>
      <c r="G39" s="14" t="n">
        <f aca="false">SUM(G40:G43)</f>
        <v>253295.60039</v>
      </c>
      <c r="H39" s="14" t="n">
        <f aca="false">G39/E39*100</f>
        <v>99.8453117333965</v>
      </c>
      <c r="I39" s="15" t="n">
        <f aca="false">G39/F39*100</f>
        <v>29.3868191023998</v>
      </c>
      <c r="J39" s="15" t="n">
        <f aca="false">G39/D39*100</f>
        <v>206.05149537576</v>
      </c>
    </row>
    <row r="40" customFormat="false" ht="15.75" hidden="false" customHeight="false" outlineLevel="0" collapsed="false">
      <c r="A40" s="17" t="s">
        <v>43</v>
      </c>
      <c r="B40" s="18" t="n">
        <v>5</v>
      </c>
      <c r="C40" s="18" t="n">
        <v>1</v>
      </c>
      <c r="D40" s="19" t="n">
        <v>9487.2</v>
      </c>
      <c r="E40" s="20" t="n">
        <v>25340.026</v>
      </c>
      <c r="F40" s="20" t="n">
        <v>50939.6375</v>
      </c>
      <c r="G40" s="20" t="n">
        <v>0</v>
      </c>
      <c r="H40" s="21" t="n">
        <f aca="false">G40/E40*100</f>
        <v>0</v>
      </c>
      <c r="I40" s="22" t="n">
        <f aca="false">G40/F40*100</f>
        <v>0</v>
      </c>
      <c r="J40" s="23" t="n">
        <f aca="false">G40/D40*100</f>
        <v>0</v>
      </c>
    </row>
    <row r="41" customFormat="false" ht="15.75" hidden="false" customHeight="false" outlineLevel="0" collapsed="false">
      <c r="A41" s="17" t="s">
        <v>44</v>
      </c>
      <c r="B41" s="18" t="n">
        <v>5</v>
      </c>
      <c r="C41" s="18" t="n">
        <v>2</v>
      </c>
      <c r="D41" s="19" t="n">
        <v>113240.7</v>
      </c>
      <c r="E41" s="20" t="n">
        <v>205757.8</v>
      </c>
      <c r="F41" s="20" t="n">
        <v>547621.83749</v>
      </c>
      <c r="G41" s="20" t="n">
        <v>253295.60039</v>
      </c>
      <c r="H41" s="21" t="n">
        <f aca="false">G41/E41*100</f>
        <v>123.103765879106</v>
      </c>
      <c r="I41" s="22" t="n">
        <f aca="false">G41/F41*100</f>
        <v>46.2537435597837</v>
      </c>
      <c r="J41" s="23" t="n">
        <f aca="false">G41/D41*100</f>
        <v>223.678942632817</v>
      </c>
    </row>
    <row r="42" customFormat="false" ht="15" hidden="false" customHeight="true" outlineLevel="0" collapsed="false">
      <c r="A42" s="17" t="s">
        <v>45</v>
      </c>
      <c r="B42" s="18" t="n">
        <v>5</v>
      </c>
      <c r="C42" s="18" t="n">
        <v>3</v>
      </c>
      <c r="D42" s="19" t="n">
        <v>200.4</v>
      </c>
      <c r="E42" s="20" t="n">
        <v>22578.8</v>
      </c>
      <c r="F42" s="20" t="n">
        <v>113499.87347</v>
      </c>
      <c r="G42" s="20" t="n">
        <v>0</v>
      </c>
      <c r="H42" s="21" t="n">
        <f aca="false">G42/E42*100</f>
        <v>0</v>
      </c>
      <c r="I42" s="22" t="n">
        <f aca="false">G42/F42*100</f>
        <v>0</v>
      </c>
      <c r="J42" s="23" t="n">
        <f aca="false">G42/D42*100</f>
        <v>0</v>
      </c>
    </row>
    <row r="43" customFormat="false" ht="31.5" hidden="false" customHeight="false" outlineLevel="0" collapsed="false">
      <c r="A43" s="17" t="s">
        <v>46</v>
      </c>
      <c r="B43" s="18" t="n">
        <v>5</v>
      </c>
      <c r="C43" s="18" t="n">
        <v>5</v>
      </c>
      <c r="D43" s="19" t="n">
        <v>0</v>
      </c>
      <c r="E43" s="20" t="n">
        <v>11.4</v>
      </c>
      <c r="F43" s="20" t="n">
        <v>149874.74441</v>
      </c>
      <c r="G43" s="20" t="n">
        <v>0</v>
      </c>
      <c r="H43" s="21" t="n">
        <f aca="false">G43/E43*100</f>
        <v>0</v>
      </c>
      <c r="I43" s="22" t="n">
        <f aca="false">G43/F43*100</f>
        <v>0</v>
      </c>
      <c r="J43" s="23"/>
    </row>
    <row r="44" s="16" customFormat="true" ht="15.75" hidden="false" customHeight="false" outlineLevel="0" collapsed="false">
      <c r="A44" s="12" t="s">
        <v>47</v>
      </c>
      <c r="B44" s="13" t="n">
        <v>6</v>
      </c>
      <c r="C44" s="13"/>
      <c r="D44" s="14" t="n">
        <f aca="false">D46</f>
        <v>0</v>
      </c>
      <c r="E44" s="14" t="n">
        <f aca="false">E46</f>
        <v>788</v>
      </c>
      <c r="F44" s="14" t="n">
        <f aca="false">F46</f>
        <v>76948.61892</v>
      </c>
      <c r="G44" s="14" t="n">
        <f aca="false">G46</f>
        <v>0</v>
      </c>
      <c r="H44" s="26" t="n">
        <f aca="false">G44/E44*100</f>
        <v>0</v>
      </c>
      <c r="I44" s="15" t="n">
        <f aca="false">G44/F44*100</f>
        <v>0</v>
      </c>
      <c r="J44" s="23"/>
    </row>
    <row r="45" customFormat="false" ht="31.5" hidden="true" customHeight="false" outlineLevel="0" collapsed="false">
      <c r="A45" s="17" t="s">
        <v>48</v>
      </c>
      <c r="B45" s="18" t="n">
        <v>6</v>
      </c>
      <c r="C45" s="18" t="n">
        <v>3</v>
      </c>
      <c r="D45" s="19"/>
      <c r="E45" s="24"/>
      <c r="F45" s="19"/>
      <c r="G45" s="19"/>
      <c r="H45" s="21" t="e">
        <f aca="false">G45/E45*100</f>
        <v>#DIV/0!</v>
      </c>
      <c r="I45" s="22" t="e">
        <f aca="false">G45/F45*100</f>
        <v>#DIV/0!</v>
      </c>
      <c r="J45" s="23"/>
    </row>
    <row r="46" customFormat="false" ht="15.75" hidden="false" customHeight="false" outlineLevel="0" collapsed="false">
      <c r="A46" s="17" t="s">
        <v>49</v>
      </c>
      <c r="B46" s="18" t="n">
        <v>6</v>
      </c>
      <c r="C46" s="18" t="n">
        <v>5</v>
      </c>
      <c r="D46" s="19" t="n">
        <v>0</v>
      </c>
      <c r="E46" s="20" t="n">
        <v>788</v>
      </c>
      <c r="F46" s="20" t="n">
        <v>76948.61892</v>
      </c>
      <c r="G46" s="20" t="n">
        <v>0</v>
      </c>
      <c r="H46" s="21" t="n">
        <f aca="false">G46/E46*100</f>
        <v>0</v>
      </c>
      <c r="I46" s="22" t="n">
        <f aca="false">G46/F46*100</f>
        <v>0</v>
      </c>
      <c r="J46" s="23"/>
    </row>
    <row r="47" s="16" customFormat="true" ht="15.75" hidden="false" customHeight="false" outlineLevel="0" collapsed="false">
      <c r="A47" s="12" t="s">
        <v>50</v>
      </c>
      <c r="B47" s="13" t="n">
        <v>7</v>
      </c>
      <c r="C47" s="13"/>
      <c r="D47" s="14" t="n">
        <f aca="false">SUM(D48:D55)</f>
        <v>376518.5</v>
      </c>
      <c r="E47" s="14" t="n">
        <f aca="false">SUM(E48:E55)</f>
        <v>2051304.63</v>
      </c>
      <c r="F47" s="14" t="n">
        <f aca="false">SUM(F48:F55)</f>
        <v>2117471.41355</v>
      </c>
      <c r="G47" s="14" t="n">
        <f aca="false">SUM(G48:G55)</f>
        <v>370215.55638</v>
      </c>
      <c r="H47" s="14" t="n">
        <f aca="false">G47/E47*100</f>
        <v>18.0478097190275</v>
      </c>
      <c r="I47" s="15" t="n">
        <f aca="false">G47/F47*100</f>
        <v>17.4838514471052</v>
      </c>
      <c r="J47" s="15" t="n">
        <f aca="false">G47/D47*100</f>
        <v>98.3259936444026</v>
      </c>
    </row>
    <row r="48" s="16" customFormat="true" ht="15.75" hidden="false" customHeight="false" outlineLevel="0" collapsed="false">
      <c r="A48" s="17" t="s">
        <v>51</v>
      </c>
      <c r="B48" s="18" t="n">
        <v>7</v>
      </c>
      <c r="C48" s="18" t="n">
        <v>1</v>
      </c>
      <c r="D48" s="19" t="n">
        <v>48106.8</v>
      </c>
      <c r="E48" s="20" t="n">
        <v>300011.94</v>
      </c>
      <c r="F48" s="20" t="n">
        <v>334256.21116</v>
      </c>
      <c r="G48" s="20" t="n">
        <v>48724.42471</v>
      </c>
      <c r="H48" s="21" t="n">
        <f aca="false">G48/E48*100</f>
        <v>16.2408285183583</v>
      </c>
      <c r="I48" s="22" t="n">
        <f aca="false">G48/F48*100</f>
        <v>14.5769691282346</v>
      </c>
      <c r="J48" s="23" t="n">
        <f aca="false">G48/D48*100</f>
        <v>101.283861553876</v>
      </c>
    </row>
    <row r="49" customFormat="false" ht="15.75" hidden="false" customHeight="false" outlineLevel="0" collapsed="false">
      <c r="A49" s="17" t="s">
        <v>52</v>
      </c>
      <c r="B49" s="18" t="n">
        <v>7</v>
      </c>
      <c r="C49" s="18" t="n">
        <v>2</v>
      </c>
      <c r="D49" s="19" t="n">
        <v>269851.2</v>
      </c>
      <c r="E49" s="20" t="n">
        <v>1460596.38</v>
      </c>
      <c r="F49" s="20" t="n">
        <v>1491406.46152</v>
      </c>
      <c r="G49" s="20" t="n">
        <v>269961.79684</v>
      </c>
      <c r="H49" s="21" t="n">
        <f aca="false">G49/E49*100</f>
        <v>18.482984110915</v>
      </c>
      <c r="I49" s="22" t="n">
        <f aca="false">G49/F49*100</f>
        <v>18.101155104616</v>
      </c>
      <c r="J49" s="23" t="n">
        <f aca="false">G49/D49*100</f>
        <v>100.04098437954</v>
      </c>
    </row>
    <row r="50" customFormat="false" ht="15.75" hidden="false" customHeight="false" outlineLevel="0" collapsed="false">
      <c r="A50" s="17" t="s">
        <v>53</v>
      </c>
      <c r="B50" s="18" t="n">
        <v>7</v>
      </c>
      <c r="C50" s="18" t="n">
        <v>3</v>
      </c>
      <c r="D50" s="19" t="n">
        <v>58027.5</v>
      </c>
      <c r="E50" s="20" t="n">
        <v>258484.28</v>
      </c>
      <c r="F50" s="20" t="n">
        <v>259951.5742</v>
      </c>
      <c r="G50" s="20" t="n">
        <v>51504.33483</v>
      </c>
      <c r="H50" s="21" t="n">
        <f aca="false">G50/E50*100</f>
        <v>19.9255191959836</v>
      </c>
      <c r="I50" s="22" t="n">
        <f aca="false">G50/F50*100</f>
        <v>19.8130497914869</v>
      </c>
      <c r="J50" s="23" t="n">
        <f aca="false">G50/D50*100</f>
        <v>88.758493524622</v>
      </c>
    </row>
    <row r="51" customFormat="false" ht="15.75" hidden="true" customHeight="false" outlineLevel="0" collapsed="false">
      <c r="A51" s="17" t="s">
        <v>54</v>
      </c>
      <c r="B51" s="18" t="n">
        <v>7</v>
      </c>
      <c r="C51" s="18" t="n">
        <v>4</v>
      </c>
      <c r="D51" s="19"/>
      <c r="E51" s="24" t="n">
        <v>0</v>
      </c>
      <c r="F51" s="19" t="n">
        <v>0</v>
      </c>
      <c r="G51" s="19" t="n">
        <v>0</v>
      </c>
      <c r="H51" s="21" t="e">
        <f aca="false">G51/E51*100</f>
        <v>#DIV/0!</v>
      </c>
      <c r="I51" s="22" t="e">
        <f aca="false">G51/F51*100</f>
        <v>#DIV/0!</v>
      </c>
      <c r="J51" s="23" t="e">
        <f aca="false">G51/D51*100</f>
        <v>#DIV/0!</v>
      </c>
    </row>
    <row r="52" customFormat="false" ht="15.75" hidden="false" customHeight="false" outlineLevel="0" collapsed="false">
      <c r="A52" s="17" t="s">
        <v>55</v>
      </c>
      <c r="B52" s="18" t="n">
        <v>7</v>
      </c>
      <c r="C52" s="18" t="n">
        <v>5</v>
      </c>
      <c r="D52" s="19"/>
      <c r="E52" s="20" t="n">
        <v>355</v>
      </c>
      <c r="F52" s="20" t="n">
        <v>0</v>
      </c>
      <c r="G52" s="20" t="n">
        <v>0</v>
      </c>
      <c r="H52" s="21" t="n">
        <f aca="false">G52/E52*100</f>
        <v>0</v>
      </c>
      <c r="I52" s="22"/>
      <c r="J52" s="23"/>
    </row>
    <row r="53" customFormat="false" ht="15.75" hidden="true" customHeight="false" outlineLevel="0" collapsed="false">
      <c r="A53" s="17" t="s">
        <v>56</v>
      </c>
      <c r="B53" s="18" t="n">
        <v>7</v>
      </c>
      <c r="C53" s="18" t="n">
        <v>6</v>
      </c>
      <c r="D53" s="19"/>
      <c r="E53" s="24" t="n">
        <v>0</v>
      </c>
      <c r="F53" s="19" t="n">
        <v>0</v>
      </c>
      <c r="G53" s="19" t="n">
        <v>0</v>
      </c>
      <c r="H53" s="21" t="e">
        <f aca="false">G53/E53*100</f>
        <v>#DIV/0!</v>
      </c>
      <c r="I53" s="22" t="e">
        <f aca="false">G53/F53*100</f>
        <v>#DIV/0!</v>
      </c>
      <c r="J53" s="23"/>
    </row>
    <row r="54" customFormat="false" ht="15.75" hidden="false" customHeight="false" outlineLevel="0" collapsed="false">
      <c r="A54" s="17" t="s">
        <v>57</v>
      </c>
      <c r="B54" s="18" t="n">
        <v>7</v>
      </c>
      <c r="C54" s="18" t="n">
        <v>7</v>
      </c>
      <c r="D54" s="19"/>
      <c r="E54" s="20" t="n">
        <v>30116.5</v>
      </c>
      <c r="F54" s="20" t="n">
        <v>30116.5</v>
      </c>
      <c r="G54" s="20" t="n">
        <v>15</v>
      </c>
      <c r="H54" s="21" t="n">
        <f aca="false">G54/E54*100</f>
        <v>0.0498065844304617</v>
      </c>
      <c r="I54" s="22" t="n">
        <f aca="false">G54/F54*100</f>
        <v>0.0498065844304617</v>
      </c>
      <c r="J54" s="23"/>
    </row>
    <row r="55" customFormat="false" ht="15.75" hidden="false" customHeight="false" outlineLevel="0" collapsed="false">
      <c r="A55" s="17" t="s">
        <v>58</v>
      </c>
      <c r="B55" s="18" t="n">
        <v>7</v>
      </c>
      <c r="C55" s="18" t="n">
        <v>9</v>
      </c>
      <c r="D55" s="19" t="n">
        <v>533</v>
      </c>
      <c r="E55" s="20" t="n">
        <v>1740.53</v>
      </c>
      <c r="F55" s="20" t="n">
        <v>1740.66667</v>
      </c>
      <c r="G55" s="20" t="n">
        <v>10</v>
      </c>
      <c r="H55" s="21" t="n">
        <f aca="false">G55/E55*100</f>
        <v>0.574537640833539</v>
      </c>
      <c r="I55" s="22" t="n">
        <f aca="false">G55/F55*100</f>
        <v>0.57449253049695</v>
      </c>
      <c r="J55" s="23" t="n">
        <f aca="false">G55/D55*100</f>
        <v>1.87617260787993</v>
      </c>
    </row>
    <row r="56" s="16" customFormat="true" ht="15.75" hidden="false" customHeight="false" outlineLevel="0" collapsed="false">
      <c r="A56" s="12" t="s">
        <v>59</v>
      </c>
      <c r="B56" s="13" t="n">
        <v>8</v>
      </c>
      <c r="C56" s="13"/>
      <c r="D56" s="14" t="n">
        <f aca="false">SUM(D57:D61)</f>
        <v>46173.3</v>
      </c>
      <c r="E56" s="14" t="n">
        <f aca="false">SUM(E57:E61)</f>
        <v>222049.84</v>
      </c>
      <c r="F56" s="14" t="n">
        <f aca="false">SUM(F57:F61)</f>
        <v>530637.45636</v>
      </c>
      <c r="G56" s="14" t="n">
        <f aca="false">SUM(G57:G61)</f>
        <v>56185.26483</v>
      </c>
      <c r="H56" s="14" t="n">
        <f aca="false">G56/E56*100</f>
        <v>25.3029972144992</v>
      </c>
      <c r="I56" s="15" t="n">
        <f aca="false">G56/F56*100</f>
        <v>10.5882583591842</v>
      </c>
      <c r="J56" s="15" t="n">
        <f aca="false">G56/D56*100</f>
        <v>121.68345089045</v>
      </c>
    </row>
    <row r="57" customFormat="false" ht="15.75" hidden="false" customHeight="false" outlineLevel="0" collapsed="false">
      <c r="A57" s="17" t="s">
        <v>60</v>
      </c>
      <c r="B57" s="18" t="n">
        <v>8</v>
      </c>
      <c r="C57" s="18" t="n">
        <v>1</v>
      </c>
      <c r="D57" s="19" t="n">
        <v>40072.6</v>
      </c>
      <c r="E57" s="20" t="n">
        <v>189705.34</v>
      </c>
      <c r="F57" s="20" t="n">
        <v>497774.50286</v>
      </c>
      <c r="G57" s="20" t="n">
        <v>49158.652</v>
      </c>
      <c r="H57" s="21" t="n">
        <f aca="false">G57/E57*100</f>
        <v>25.9131619594894</v>
      </c>
      <c r="I57" s="22" t="n">
        <f aca="false">G57/F57*100</f>
        <v>9.87568702646587</v>
      </c>
      <c r="J57" s="23" t="n">
        <f aca="false">G57/D57*100</f>
        <v>122.673976732231</v>
      </c>
    </row>
    <row r="58" customFormat="false" ht="15.75" hidden="false" customHeight="false" outlineLevel="0" collapsed="false">
      <c r="A58" s="17" t="s">
        <v>61</v>
      </c>
      <c r="B58" s="18" t="n">
        <v>8</v>
      </c>
      <c r="C58" s="18" t="n">
        <v>2</v>
      </c>
      <c r="D58" s="19" t="n">
        <v>475</v>
      </c>
      <c r="E58" s="20" t="n">
        <v>1972.8</v>
      </c>
      <c r="F58" s="20" t="n">
        <v>1972.8</v>
      </c>
      <c r="G58" s="20" t="n">
        <v>700</v>
      </c>
      <c r="H58" s="21" t="n">
        <f aca="false">G58/E58*100</f>
        <v>35.4825628548256</v>
      </c>
      <c r="I58" s="22" t="n">
        <f aca="false">G58/F58*100</f>
        <v>35.4825628548256</v>
      </c>
      <c r="J58" s="23" t="n">
        <f aca="false">G58/D58*100</f>
        <v>147.368421052632</v>
      </c>
    </row>
    <row r="59" customFormat="false" ht="15.75" hidden="true" customHeight="false" outlineLevel="0" collapsed="false">
      <c r="A59" s="27"/>
      <c r="B59" s="18" t="n">
        <v>8</v>
      </c>
      <c r="C59" s="18" t="n">
        <v>3</v>
      </c>
      <c r="D59" s="19"/>
      <c r="E59" s="24" t="n">
        <v>0</v>
      </c>
      <c r="F59" s="19" t="n">
        <v>0</v>
      </c>
      <c r="G59" s="19" t="n">
        <v>0</v>
      </c>
      <c r="H59" s="21" t="e">
        <f aca="false">G59/E59*100</f>
        <v>#DIV/0!</v>
      </c>
      <c r="I59" s="22" t="e">
        <f aca="false">G59/F59*100</f>
        <v>#DIV/0!</v>
      </c>
      <c r="J59" s="23" t="e">
        <f aca="false">G59/D59*100</f>
        <v>#DIV/0!</v>
      </c>
    </row>
    <row r="60" customFormat="false" ht="15.75" hidden="true" customHeight="false" outlineLevel="0" collapsed="false">
      <c r="A60" s="27"/>
      <c r="B60" s="18" t="n">
        <v>8</v>
      </c>
      <c r="C60" s="18" t="n">
        <v>4</v>
      </c>
      <c r="D60" s="19"/>
      <c r="E60" s="24" t="n">
        <v>0</v>
      </c>
      <c r="F60" s="19" t="n">
        <v>0</v>
      </c>
      <c r="G60" s="19" t="n">
        <v>0</v>
      </c>
      <c r="H60" s="21" t="e">
        <f aca="false">G60/E60*100</f>
        <v>#DIV/0!</v>
      </c>
      <c r="I60" s="22" t="e">
        <f aca="false">G60/F60*100</f>
        <v>#DIV/0!</v>
      </c>
      <c r="J60" s="23" t="e">
        <f aca="false">G60/D60*100</f>
        <v>#DIV/0!</v>
      </c>
    </row>
    <row r="61" customFormat="false" ht="15.75" hidden="false" customHeight="false" outlineLevel="0" collapsed="false">
      <c r="A61" s="17" t="s">
        <v>62</v>
      </c>
      <c r="B61" s="18" t="n">
        <v>8</v>
      </c>
      <c r="C61" s="18" t="n">
        <v>4</v>
      </c>
      <c r="D61" s="19" t="n">
        <v>5625.7</v>
      </c>
      <c r="E61" s="20" t="n">
        <v>30371.7</v>
      </c>
      <c r="F61" s="20" t="n">
        <v>30890.1535</v>
      </c>
      <c r="G61" s="20" t="n">
        <v>6326.61283</v>
      </c>
      <c r="H61" s="21" t="n">
        <f aca="false">G61/E61*100</f>
        <v>20.8306180753794</v>
      </c>
      <c r="I61" s="22" t="n">
        <f aca="false">G61/F61*100</f>
        <v>20.4810015916561</v>
      </c>
      <c r="J61" s="23" t="n">
        <f aca="false">G61/D61*100</f>
        <v>112.45912206481</v>
      </c>
    </row>
    <row r="62" s="16" customFormat="true" ht="15.75" hidden="false" customHeight="false" outlineLevel="0" collapsed="false">
      <c r="A62" s="12" t="s">
        <v>63</v>
      </c>
      <c r="B62" s="13" t="n">
        <v>9</v>
      </c>
      <c r="C62" s="13"/>
      <c r="D62" s="14" t="n">
        <f aca="false">D63+D67</f>
        <v>0</v>
      </c>
      <c r="E62" s="14" t="n">
        <f aca="false">E63+E67</f>
        <v>2993.8</v>
      </c>
      <c r="F62" s="14" t="n">
        <f aca="false">F63+F67</f>
        <v>2993.8</v>
      </c>
      <c r="G62" s="14" t="n">
        <f aca="false">G63+G67</f>
        <v>0</v>
      </c>
      <c r="H62" s="26" t="n">
        <f aca="false">G62/E62*100</f>
        <v>0</v>
      </c>
      <c r="I62" s="15" t="n">
        <f aca="false">G62/F62*100</f>
        <v>0</v>
      </c>
      <c r="J62" s="23"/>
    </row>
    <row r="63" customFormat="false" ht="15.75" hidden="true" customHeight="false" outlineLevel="0" collapsed="false">
      <c r="A63" s="17" t="s">
        <v>64</v>
      </c>
      <c r="B63" s="18" t="n">
        <v>9</v>
      </c>
      <c r="C63" s="18" t="n">
        <v>1</v>
      </c>
      <c r="D63" s="19"/>
      <c r="E63" s="28"/>
      <c r="F63" s="19"/>
      <c r="G63" s="19"/>
      <c r="H63" s="21" t="e">
        <f aca="false">G63/E63*100</f>
        <v>#DIV/0!</v>
      </c>
      <c r="I63" s="22" t="e">
        <f aca="false">G63/F63*100</f>
        <v>#DIV/0!</v>
      </c>
      <c r="J63" s="23"/>
    </row>
    <row r="64" customFormat="false" ht="31.5" hidden="true" customHeight="false" outlineLevel="0" collapsed="false">
      <c r="A64" s="17" t="s">
        <v>65</v>
      </c>
      <c r="B64" s="18" t="n">
        <v>9</v>
      </c>
      <c r="C64" s="18" t="n">
        <v>3</v>
      </c>
      <c r="D64" s="19"/>
      <c r="E64" s="28"/>
      <c r="F64" s="19"/>
      <c r="G64" s="19"/>
      <c r="H64" s="21" t="e">
        <f aca="false">G64/E64*100</f>
        <v>#DIV/0!</v>
      </c>
      <c r="I64" s="22" t="e">
        <f aca="false">G64/F64*100</f>
        <v>#DIV/0!</v>
      </c>
      <c r="J64" s="23"/>
    </row>
    <row r="65" customFormat="false" ht="15.75" hidden="true" customHeight="false" outlineLevel="0" collapsed="false">
      <c r="A65" s="17" t="s">
        <v>66</v>
      </c>
      <c r="B65" s="18" t="n">
        <v>9</v>
      </c>
      <c r="C65" s="18" t="n">
        <v>4</v>
      </c>
      <c r="D65" s="19"/>
      <c r="E65" s="28"/>
      <c r="F65" s="19"/>
      <c r="G65" s="19"/>
      <c r="H65" s="21" t="e">
        <f aca="false">G65/E65*100</f>
        <v>#DIV/0!</v>
      </c>
      <c r="I65" s="22" t="e">
        <f aca="false">G65/F65*100</f>
        <v>#DIV/0!</v>
      </c>
      <c r="J65" s="23"/>
    </row>
    <row r="66" customFormat="false" ht="15.75" hidden="true" customHeight="false" outlineLevel="0" collapsed="false">
      <c r="A66" s="27"/>
      <c r="B66" s="18" t="n">
        <v>9</v>
      </c>
      <c r="C66" s="18" t="n">
        <v>8</v>
      </c>
      <c r="D66" s="19"/>
      <c r="E66" s="28"/>
      <c r="F66" s="19"/>
      <c r="G66" s="19"/>
      <c r="H66" s="21" t="e">
        <f aca="false">G66/E66*100</f>
        <v>#DIV/0!</v>
      </c>
      <c r="I66" s="22" t="e">
        <f aca="false">G66/F66*100</f>
        <v>#DIV/0!</v>
      </c>
      <c r="J66" s="23"/>
    </row>
    <row r="67" customFormat="false" ht="15.75" hidden="false" customHeight="false" outlineLevel="0" collapsed="false">
      <c r="A67" s="17" t="s">
        <v>67</v>
      </c>
      <c r="B67" s="18" t="n">
        <v>9</v>
      </c>
      <c r="C67" s="18" t="n">
        <v>9</v>
      </c>
      <c r="D67" s="19" t="n">
        <v>0</v>
      </c>
      <c r="E67" s="20" t="n">
        <v>2993.8</v>
      </c>
      <c r="F67" s="20" t="n">
        <v>2993.8</v>
      </c>
      <c r="G67" s="20" t="n">
        <v>0</v>
      </c>
      <c r="H67" s="21" t="n">
        <f aca="false">G67/E67*100</f>
        <v>0</v>
      </c>
      <c r="I67" s="22" t="n">
        <f aca="false">G67/F67*100</f>
        <v>0</v>
      </c>
      <c r="J67" s="23"/>
    </row>
    <row r="68" s="16" customFormat="true" ht="15.75" hidden="false" customHeight="false" outlineLevel="0" collapsed="false">
      <c r="A68" s="12" t="s">
        <v>68</v>
      </c>
      <c r="B68" s="13" t="n">
        <v>10</v>
      </c>
      <c r="C68" s="13"/>
      <c r="D68" s="14" t="n">
        <f aca="false">SUM(D69:D73)</f>
        <v>18958.9</v>
      </c>
      <c r="E68" s="14" t="n">
        <f aca="false">SUM(E69:E73)</f>
        <v>128398.512</v>
      </c>
      <c r="F68" s="14" t="n">
        <f aca="false">SUM(F69:F73)</f>
        <v>134122.152</v>
      </c>
      <c r="G68" s="14" t="n">
        <f aca="false">SUM(G69:G73)</f>
        <v>16708.96347</v>
      </c>
      <c r="H68" s="14" t="n">
        <f aca="false">G68/E68*100</f>
        <v>13.0133622342913</v>
      </c>
      <c r="I68" s="15" t="n">
        <f aca="false">G68/F68*100</f>
        <v>12.4580192166914</v>
      </c>
      <c r="J68" s="15" t="n">
        <f aca="false">G68/D68*100</f>
        <v>88.1325576378376</v>
      </c>
    </row>
    <row r="69" customFormat="false" ht="15.75" hidden="false" customHeight="false" outlineLevel="0" collapsed="false">
      <c r="A69" s="17" t="s">
        <v>69</v>
      </c>
      <c r="B69" s="18" t="n">
        <v>10</v>
      </c>
      <c r="C69" s="18" t="n">
        <v>1</v>
      </c>
      <c r="D69" s="19" t="n">
        <v>4625.7</v>
      </c>
      <c r="E69" s="20" t="n">
        <v>19001.612</v>
      </c>
      <c r="F69" s="20" t="n">
        <v>19001.612</v>
      </c>
      <c r="G69" s="20" t="n">
        <v>4340.165</v>
      </c>
      <c r="H69" s="21" t="n">
        <f aca="false">G69/E69*100</f>
        <v>22.8410358026466</v>
      </c>
      <c r="I69" s="22" t="n">
        <f aca="false">G69/F69*100</f>
        <v>22.8410358026466</v>
      </c>
      <c r="J69" s="23" t="n">
        <f aca="false">G69/D69*100</f>
        <v>93.8272045312061</v>
      </c>
    </row>
    <row r="70" customFormat="false" ht="15.75" hidden="true" customHeight="false" outlineLevel="0" collapsed="false">
      <c r="A70" s="17" t="s">
        <v>70</v>
      </c>
      <c r="B70" s="18" t="n">
        <v>10</v>
      </c>
      <c r="C70" s="18" t="n">
        <v>2</v>
      </c>
      <c r="D70" s="19"/>
      <c r="E70" s="24" t="n">
        <v>0</v>
      </c>
      <c r="F70" s="19" t="n">
        <v>0</v>
      </c>
      <c r="G70" s="19" t="n">
        <v>0</v>
      </c>
      <c r="H70" s="21" t="e">
        <f aca="false">G70/E70*100</f>
        <v>#DIV/0!</v>
      </c>
      <c r="I70" s="22" t="e">
        <f aca="false">G70/F70*100</f>
        <v>#DIV/0!</v>
      </c>
      <c r="J70" s="23" t="e">
        <f aca="false">G70/D70*100</f>
        <v>#DIV/0!</v>
      </c>
    </row>
    <row r="71" customFormat="false" ht="15.75" hidden="false" customHeight="false" outlineLevel="0" collapsed="false">
      <c r="A71" s="17" t="s">
        <v>71</v>
      </c>
      <c r="B71" s="18" t="n">
        <v>10</v>
      </c>
      <c r="C71" s="18" t="n">
        <v>3</v>
      </c>
      <c r="D71" s="19" t="n">
        <v>4126.3</v>
      </c>
      <c r="E71" s="20" t="n">
        <v>37609.5</v>
      </c>
      <c r="F71" s="20" t="n">
        <v>43333.14</v>
      </c>
      <c r="G71" s="20" t="n">
        <v>2879.26392</v>
      </c>
      <c r="H71" s="21" t="n">
        <f aca="false">G71/E71*100</f>
        <v>7.6556825270211</v>
      </c>
      <c r="I71" s="22" t="n">
        <f aca="false">G71/F71*100</f>
        <v>6.64448484462469</v>
      </c>
      <c r="J71" s="23" t="n">
        <f aca="false">G71/D71*100</f>
        <v>69.7783467028573</v>
      </c>
    </row>
    <row r="72" customFormat="false" ht="15.75" hidden="false" customHeight="false" outlineLevel="0" collapsed="false">
      <c r="A72" s="17" t="s">
        <v>72</v>
      </c>
      <c r="B72" s="18" t="n">
        <v>10</v>
      </c>
      <c r="C72" s="18" t="n">
        <v>4</v>
      </c>
      <c r="D72" s="19" t="n">
        <v>6475.3</v>
      </c>
      <c r="E72" s="20" t="n">
        <v>50768.2</v>
      </c>
      <c r="F72" s="20" t="n">
        <v>50768.2</v>
      </c>
      <c r="G72" s="20" t="n">
        <v>5155.50141</v>
      </c>
      <c r="H72" s="21" t="n">
        <f aca="false">G72/E72*100</f>
        <v>10.1549816814463</v>
      </c>
      <c r="I72" s="22" t="n">
        <f aca="false">G72/F72*100</f>
        <v>10.1549816814463</v>
      </c>
      <c r="J72" s="23" t="n">
        <f aca="false">G72/D72*100</f>
        <v>79.617954534925</v>
      </c>
    </row>
    <row r="73" customFormat="false" ht="15.75" hidden="false" customHeight="false" outlineLevel="0" collapsed="false">
      <c r="A73" s="17" t="s">
        <v>73</v>
      </c>
      <c r="B73" s="18" t="n">
        <v>10</v>
      </c>
      <c r="C73" s="18" t="n">
        <v>6</v>
      </c>
      <c r="D73" s="19" t="n">
        <v>3731.6</v>
      </c>
      <c r="E73" s="20" t="n">
        <v>21019.2</v>
      </c>
      <c r="F73" s="20" t="n">
        <v>21019.2</v>
      </c>
      <c r="G73" s="20" t="n">
        <v>4334.03314</v>
      </c>
      <c r="H73" s="21" t="n">
        <f aca="false">G73/E73*100</f>
        <v>20.6194010238258</v>
      </c>
      <c r="I73" s="22" t="n">
        <f aca="false">G73/F73*100</f>
        <v>20.6194010238258</v>
      </c>
      <c r="J73" s="23" t="n">
        <f aca="false">G73/D73*100</f>
        <v>116.144097438096</v>
      </c>
    </row>
    <row r="74" customFormat="false" ht="18.75" hidden="false" customHeight="true" outlineLevel="0" collapsed="false">
      <c r="A74" s="12" t="s">
        <v>74</v>
      </c>
      <c r="B74" s="13" t="n">
        <v>11</v>
      </c>
      <c r="C74" s="13"/>
      <c r="D74" s="14" t="n">
        <f aca="false">D75+D76+D77</f>
        <v>37604.8</v>
      </c>
      <c r="E74" s="14" t="n">
        <f aca="false">E75+E76+E77</f>
        <v>171761.16</v>
      </c>
      <c r="F74" s="14" t="n">
        <f aca="false">F75+F76+F77</f>
        <v>196563.84025</v>
      </c>
      <c r="G74" s="14" t="n">
        <f aca="false">G75+G76+G77</f>
        <v>36613.047</v>
      </c>
      <c r="H74" s="14" t="n">
        <f aca="false">G74/E74*100</f>
        <v>21.3162550835125</v>
      </c>
      <c r="I74" s="15" t="n">
        <f aca="false">G74/F74*100</f>
        <v>18.6265423759699</v>
      </c>
      <c r="J74" s="15" t="n">
        <f aca="false">G74/D74*100</f>
        <v>97.3626957196954</v>
      </c>
    </row>
    <row r="75" customFormat="false" ht="16.5" hidden="false" customHeight="true" outlineLevel="0" collapsed="false">
      <c r="A75" s="17" t="s">
        <v>75</v>
      </c>
      <c r="B75" s="18" t="n">
        <v>11</v>
      </c>
      <c r="C75" s="18" t="n">
        <v>1</v>
      </c>
      <c r="D75" s="19" t="n">
        <v>33862.9</v>
      </c>
      <c r="E75" s="20" t="n">
        <v>161214.71</v>
      </c>
      <c r="F75" s="20" t="n">
        <v>162488.965</v>
      </c>
      <c r="G75" s="20" t="n">
        <v>34495.32</v>
      </c>
      <c r="H75" s="21" t="n">
        <f aca="false">G75/E75*100</f>
        <v>21.3971293314363</v>
      </c>
      <c r="I75" s="22" t="n">
        <f aca="false">G75/F75*100</f>
        <v>21.2293308656376</v>
      </c>
      <c r="J75" s="23" t="n">
        <f aca="false">G75/D75*100</f>
        <v>101.867589603962</v>
      </c>
    </row>
    <row r="76" customFormat="false" ht="15.75" hidden="false" customHeight="false" outlineLevel="0" collapsed="false">
      <c r="A76" s="17" t="s">
        <v>76</v>
      </c>
      <c r="B76" s="18" t="n">
        <v>11</v>
      </c>
      <c r="C76" s="18" t="n">
        <v>2</v>
      </c>
      <c r="D76" s="19" t="n">
        <v>3741.9</v>
      </c>
      <c r="E76" s="20" t="n">
        <v>10546.45</v>
      </c>
      <c r="F76" s="20" t="n">
        <v>34074.87525</v>
      </c>
      <c r="G76" s="20" t="n">
        <v>2117.727</v>
      </c>
      <c r="H76" s="21" t="n">
        <f aca="false">G76/E76*100</f>
        <v>20.0799984829018</v>
      </c>
      <c r="I76" s="22" t="n">
        <f aca="false">G76/F76*100</f>
        <v>6.21492223951722</v>
      </c>
      <c r="J76" s="23" t="n">
        <f aca="false">G76/D76*100</f>
        <v>56.5949651246693</v>
      </c>
    </row>
    <row r="77" customFormat="false" ht="31.5" hidden="true" customHeight="false" outlineLevel="0" collapsed="false">
      <c r="A77" s="17" t="s">
        <v>77</v>
      </c>
      <c r="B77" s="18" t="n">
        <v>11</v>
      </c>
      <c r="C77" s="18" t="n">
        <v>5</v>
      </c>
      <c r="D77" s="19"/>
      <c r="E77" s="24"/>
      <c r="F77" s="19"/>
      <c r="G77" s="19"/>
      <c r="H77" s="21" t="e">
        <f aca="false">G77/E77*100</f>
        <v>#DIV/0!</v>
      </c>
      <c r="I77" s="22" t="e">
        <f aca="false">G77/F77*100</f>
        <v>#DIV/0!</v>
      </c>
      <c r="J77" s="15" t="e">
        <f aca="false">G77/D77*100</f>
        <v>#DIV/0!</v>
      </c>
    </row>
    <row r="78" customFormat="false" ht="15.75" hidden="false" customHeight="false" outlineLevel="0" collapsed="false">
      <c r="A78" s="12" t="s">
        <v>78</v>
      </c>
      <c r="B78" s="13" t="n">
        <v>12</v>
      </c>
      <c r="C78" s="13"/>
      <c r="D78" s="14" t="n">
        <f aca="false">D79+D80</f>
        <v>11024</v>
      </c>
      <c r="E78" s="14" t="n">
        <f aca="false">E79+E80</f>
        <v>56903.42</v>
      </c>
      <c r="F78" s="14" t="n">
        <f aca="false">F79+F80</f>
        <v>64162.94673</v>
      </c>
      <c r="G78" s="14" t="n">
        <f aca="false">G79+G80</f>
        <v>11591.59016</v>
      </c>
      <c r="H78" s="14" t="n">
        <f aca="false">G78/E78*100</f>
        <v>20.370638812219</v>
      </c>
      <c r="I78" s="15" t="n">
        <f aca="false">G78/F78*100</f>
        <v>18.0658631667555</v>
      </c>
      <c r="J78" s="15" t="n">
        <f aca="false">G78/D78*100</f>
        <v>105.148677068215</v>
      </c>
    </row>
    <row r="79" customFormat="false" ht="15.75" hidden="false" customHeight="false" outlineLevel="0" collapsed="false">
      <c r="A79" s="17" t="s">
        <v>79</v>
      </c>
      <c r="B79" s="18" t="n">
        <v>12</v>
      </c>
      <c r="C79" s="18" t="n">
        <v>1</v>
      </c>
      <c r="D79" s="19" t="n">
        <v>7053.1</v>
      </c>
      <c r="E79" s="20" t="n">
        <v>34491.56</v>
      </c>
      <c r="F79" s="20" t="n">
        <v>41751.15339</v>
      </c>
      <c r="G79" s="20" t="n">
        <v>7355.94619</v>
      </c>
      <c r="H79" s="21" t="n">
        <f aca="false">G79/E79*100</f>
        <v>21.3268004984408</v>
      </c>
      <c r="I79" s="22" t="n">
        <f aca="false">G79/F79*100</f>
        <v>17.6185460585667</v>
      </c>
      <c r="J79" s="23" t="n">
        <f aca="false">G79/D79*100</f>
        <v>104.293802583261</v>
      </c>
    </row>
    <row r="80" customFormat="false" ht="15.75" hidden="false" customHeight="false" outlineLevel="0" collapsed="false">
      <c r="A80" s="17" t="s">
        <v>80</v>
      </c>
      <c r="B80" s="18" t="n">
        <v>12</v>
      </c>
      <c r="C80" s="18" t="n">
        <v>2</v>
      </c>
      <c r="D80" s="19" t="n">
        <v>3970.9</v>
      </c>
      <c r="E80" s="20" t="n">
        <v>22411.86</v>
      </c>
      <c r="F80" s="20" t="n">
        <v>22411.79334</v>
      </c>
      <c r="G80" s="20" t="n">
        <v>4235.64397</v>
      </c>
      <c r="H80" s="21" t="n">
        <f aca="false">G80/E80*100</f>
        <v>18.8991184578165</v>
      </c>
      <c r="I80" s="22" t="n">
        <f aca="false">G80/F80*100</f>
        <v>18.8991746699731</v>
      </c>
      <c r="J80" s="23" t="n">
        <f aca="false">G80/D80*100</f>
        <v>106.667102420106</v>
      </c>
    </row>
    <row r="81" customFormat="false" ht="31.5" hidden="false" customHeight="false" outlineLevel="0" collapsed="false">
      <c r="A81" s="12" t="s">
        <v>81</v>
      </c>
      <c r="B81" s="13" t="n">
        <v>13</v>
      </c>
      <c r="C81" s="13"/>
      <c r="D81" s="14" t="n">
        <f aca="false">D82</f>
        <v>0</v>
      </c>
      <c r="E81" s="14" t="n">
        <f aca="false">E82</f>
        <v>2</v>
      </c>
      <c r="F81" s="14" t="n">
        <f aca="false">F82</f>
        <v>2</v>
      </c>
      <c r="G81" s="14" t="n">
        <f aca="false">G82</f>
        <v>0</v>
      </c>
      <c r="H81" s="14" t="n">
        <f aca="false">G81/E81*100</f>
        <v>0</v>
      </c>
      <c r="I81" s="15" t="n">
        <f aca="false">G81/F81*100</f>
        <v>0</v>
      </c>
      <c r="J81" s="15"/>
    </row>
    <row r="82" customFormat="false" ht="31.5" hidden="false" customHeight="false" outlineLevel="0" collapsed="false">
      <c r="A82" s="17" t="s">
        <v>82</v>
      </c>
      <c r="B82" s="18" t="n">
        <v>13</v>
      </c>
      <c r="C82" s="18" t="n">
        <v>1</v>
      </c>
      <c r="D82" s="19" t="n">
        <v>0</v>
      </c>
      <c r="E82" s="20" t="n">
        <v>2</v>
      </c>
      <c r="F82" s="20" t="n">
        <v>2</v>
      </c>
      <c r="G82" s="20" t="n">
        <v>0</v>
      </c>
      <c r="H82" s="21" t="n">
        <f aca="false">G82/E82*100</f>
        <v>0</v>
      </c>
      <c r="I82" s="22" t="n">
        <f aca="false">G82/F82*100</f>
        <v>0</v>
      </c>
      <c r="J82" s="23"/>
    </row>
    <row r="83" s="16" customFormat="true" ht="47.25" hidden="false" customHeight="false" outlineLevel="0" collapsed="false">
      <c r="A83" s="29" t="s">
        <v>83</v>
      </c>
      <c r="B83" s="13" t="n">
        <v>14</v>
      </c>
      <c r="C83" s="13"/>
      <c r="D83" s="14" t="n">
        <f aca="false">D84+D85+D86</f>
        <v>197085.6</v>
      </c>
      <c r="E83" s="14" t="n">
        <f aca="false">E84+E85+E86</f>
        <v>594252.11</v>
      </c>
      <c r="F83" s="14" t="n">
        <f aca="false">F84+F85+F86</f>
        <v>1238226.75085</v>
      </c>
      <c r="G83" s="14" t="n">
        <f aca="false">G84+G85+G86</f>
        <v>251211.9201</v>
      </c>
      <c r="H83" s="14" t="n">
        <f aca="false">G83/E83*100</f>
        <v>42.2736269459775</v>
      </c>
      <c r="I83" s="15" t="n">
        <f aca="false">G83/F83*100</f>
        <v>20.2880385137497</v>
      </c>
      <c r="J83" s="15" t="n">
        <f aca="false">G83/D83*100</f>
        <v>127.463356074721</v>
      </c>
    </row>
    <row r="84" customFormat="false" ht="47.25" hidden="false" customHeight="false" outlineLevel="0" collapsed="false">
      <c r="A84" s="17" t="s">
        <v>84</v>
      </c>
      <c r="B84" s="18" t="n">
        <v>14</v>
      </c>
      <c r="C84" s="18" t="n">
        <v>1</v>
      </c>
      <c r="D84" s="19" t="n">
        <v>39069.9</v>
      </c>
      <c r="E84" s="20" t="n">
        <v>199267.04</v>
      </c>
      <c r="F84" s="20" t="n">
        <v>199260.34</v>
      </c>
      <c r="G84" s="20" t="n">
        <v>39852.10606</v>
      </c>
      <c r="H84" s="21" t="n">
        <f aca="false">G84/E84*100</f>
        <v>19.99934663555</v>
      </c>
      <c r="I84" s="22" t="n">
        <f aca="false">G84/F84*100</f>
        <v>20.0000191006399</v>
      </c>
      <c r="J84" s="23" t="n">
        <f aca="false">G84/D84*100</f>
        <v>102.002068241792</v>
      </c>
    </row>
    <row r="85" customFormat="false" ht="17.25" hidden="false" customHeight="true" outlineLevel="0" collapsed="false">
      <c r="A85" s="17" t="s">
        <v>85</v>
      </c>
      <c r="B85" s="18" t="n">
        <v>14</v>
      </c>
      <c r="C85" s="18" t="n">
        <v>2</v>
      </c>
      <c r="D85" s="19" t="n">
        <v>158015.7</v>
      </c>
      <c r="E85" s="24"/>
      <c r="F85" s="19"/>
      <c r="G85" s="19"/>
      <c r="H85" s="21"/>
      <c r="I85" s="22"/>
      <c r="J85" s="23" t="n">
        <f aca="false">G85/D85*100</f>
        <v>0</v>
      </c>
    </row>
    <row r="86" customFormat="false" ht="15.75" hidden="false" customHeight="false" outlineLevel="0" collapsed="false">
      <c r="A86" s="17" t="s">
        <v>86</v>
      </c>
      <c r="B86" s="18" t="n">
        <v>14</v>
      </c>
      <c r="C86" s="18" t="n">
        <v>3</v>
      </c>
      <c r="D86" s="19"/>
      <c r="E86" s="20" t="n">
        <v>394985.07</v>
      </c>
      <c r="F86" s="20" t="n">
        <v>1038966.41085</v>
      </c>
      <c r="G86" s="20" t="n">
        <v>211359.81404</v>
      </c>
      <c r="H86" s="21" t="n">
        <f aca="false">G86/E86*100</f>
        <v>53.5108362551526</v>
      </c>
      <c r="I86" s="22" t="n">
        <f aca="false">G86/F86*100</f>
        <v>20.3432769175937</v>
      </c>
      <c r="J86" s="23"/>
    </row>
    <row r="87" s="16" customFormat="true" ht="15.75" hidden="false" customHeight="false" outlineLevel="0" collapsed="false">
      <c r="A87" s="30" t="s">
        <v>87</v>
      </c>
      <c r="B87" s="30"/>
      <c r="C87" s="30"/>
      <c r="D87" s="31" t="n">
        <f aca="false">D7+D19+D21+D28+D39+D44+D47+D56+D62+D68+D74+D78+D81+D83</f>
        <v>999371.6</v>
      </c>
      <c r="E87" s="31" t="n">
        <f aca="false">E7+E19+E21+E28+E39+E44+E47+E56+E68+E62+E74+E78+E81+E83</f>
        <v>4504349.9</v>
      </c>
      <c r="F87" s="31" t="n">
        <f aca="false">F7+F19+F21+F28+F39+F44+F47+F56+F68+F62+F74+F78+F81+F83</f>
        <v>6364996.86899</v>
      </c>
      <c r="G87" s="31" t="n">
        <f aca="false">G7+G19+G21+G28+G39+G44+G47+G56+G62+G68+G74+G78+G81+G83</f>
        <v>1209625.49152</v>
      </c>
      <c r="H87" s="32" t="n">
        <f aca="false">G87/E87*100</f>
        <v>26.8546076209577</v>
      </c>
      <c r="I87" s="33" t="n">
        <f aca="false">G87/F87*100</f>
        <v>19.0043375734126</v>
      </c>
      <c r="J87" s="33" t="n">
        <f aca="false">G87/D87*100</f>
        <v>121.038609814407</v>
      </c>
    </row>
    <row r="88" customFormat="false" ht="15.75" hidden="false" customHeight="false" outlineLevel="0" collapsed="false">
      <c r="A88" s="34"/>
      <c r="B88" s="34"/>
      <c r="C88" s="34"/>
      <c r="D88" s="34"/>
      <c r="E88" s="35"/>
      <c r="F88" s="36"/>
      <c r="G88" s="37"/>
      <c r="H88" s="37"/>
      <c r="I88" s="36"/>
      <c r="J88" s="36"/>
    </row>
    <row r="89" customFormat="false" ht="15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</row>
  </sheetData>
  <mergeCells count="10">
    <mergeCell ref="G1:I1"/>
    <mergeCell ref="A2:J2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39375" right="0.39375" top="0.590277777777778" bottom="0.196527777777778" header="0.11805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8:04:48Z</dcterms:created>
  <dc:creator>Кузнецова Наталья</dc:creator>
  <dc:description/>
  <dc:language>en-US</dc:language>
  <cp:lastModifiedBy>BaevaVM</cp:lastModifiedBy>
  <cp:lastPrinted>2019-04-26T10:39:04Z</cp:lastPrinted>
  <dcterms:modified xsi:type="dcterms:W3CDTF">2022-05-06T04:04:51Z</dcterms:modified>
  <cp:revision>0</cp:revision>
  <dc:subject/>
  <dc:title/>
</cp:coreProperties>
</file>